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Hlk111013307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Финансово-экономические показатели МО "Цильнинский район" за январь-сентябрь 2023г</t>
  </si>
  <si>
    <t xml:space="preserve">Показатели</t>
  </si>
  <si>
    <t xml:space="preserve">Январь-сентябрь 2022г</t>
  </si>
  <si>
    <t xml:space="preserve">Январь-сентябрь 2023г</t>
  </si>
  <si>
    <t xml:space="preserve">Темп роста, %</t>
  </si>
  <si>
    <t xml:space="preserve">Отклонение,</t>
  </si>
  <si>
    <t xml:space="preserve">Оборот организаций по всем видам экономической деятельности, млн. руб.</t>
  </si>
  <si>
    <t xml:space="preserve">Отгружено товаров собственного производства, выполнено работ и услуг собственными силами, млн. руб.</t>
  </si>
  <si>
    <t xml:space="preserve">Оборот розничной торговли, млн. руб.</t>
  </si>
  <si>
    <t xml:space="preserve">Численность населения, чел</t>
  </si>
  <si>
    <t xml:space="preserve">Число родившихся, чел. (январь-август)</t>
  </si>
  <si>
    <t xml:space="preserve">Число умерших, чел. (январь-август)</t>
  </si>
  <si>
    <t xml:space="preserve">Число браков (январь-август)</t>
  </si>
  <si>
    <t xml:space="preserve">Число разводов(январь-август)</t>
  </si>
  <si>
    <t xml:space="preserve">Уровень безработицы, % (январь-сентябрь)</t>
  </si>
  <si>
    <t xml:space="preserve">Число безработных, чел (январь-сентябрь)</t>
  </si>
  <si>
    <t xml:space="preserve">Среднемесячная заработная плата (январь-июль), руб. </t>
  </si>
  <si>
    <t xml:space="preserve">Миграция населения:</t>
  </si>
  <si>
    <t xml:space="preserve">Прибыло (январь-август)</t>
  </si>
  <si>
    <t xml:space="preserve">Выбыло (январь-август)</t>
  </si>
  <si>
    <t xml:space="preserve">миграционный прирост </t>
  </si>
  <si>
    <t xml:space="preserve">Финансовый результат крупных и средних организаций, млн. руб. (январь-июль)</t>
  </si>
  <si>
    <t xml:space="preserve">Доля убыточных организаций, % (январь-июль)</t>
  </si>
  <si>
    <t xml:space="preserve">Инвестиции в основной капитал, млн. руб. (январь-июнь)</t>
  </si>
  <si>
    <t xml:space="preserve">Ввод жилья, кв. м</t>
  </si>
  <si>
    <t xml:space="preserve">Введено квартир, ед.</t>
  </si>
  <si>
    <t xml:space="preserve">Производство молока, т</t>
  </si>
  <si>
    <t xml:space="preserve">Произведено (реализовано) скота и птицы, т</t>
  </si>
  <si>
    <t xml:space="preserve">Наличие скота, голов</t>
  </si>
  <si>
    <t xml:space="preserve">-КРС</t>
  </si>
  <si>
    <t xml:space="preserve">в т.ч. коров</t>
  </si>
  <si>
    <t xml:space="preserve">Исп.Шалаев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4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45.75" hidden="false" customHeight="false" outlineLevel="0" collapsed="false">
      <c r="A4" s="7" t="s">
        <v>6</v>
      </c>
      <c r="B4" s="8" t="n">
        <v>3623.7</v>
      </c>
      <c r="C4" s="8" t="n">
        <v>7389</v>
      </c>
      <c r="D4" s="9" t="n">
        <f aca="false">C4/B4*100</f>
        <v>203.907608245716</v>
      </c>
      <c r="E4" s="8" t="n">
        <f aca="false">C4-B4</f>
        <v>3765.3</v>
      </c>
    </row>
    <row r="5" customFormat="false" ht="60.75" hidden="false" customHeight="false" outlineLevel="0" collapsed="false">
      <c r="A5" s="7" t="s">
        <v>7</v>
      </c>
      <c r="B5" s="8" t="n">
        <v>2101.2</v>
      </c>
      <c r="C5" s="8" t="n">
        <v>5771.7</v>
      </c>
      <c r="D5" s="9" t="n">
        <f aca="false">C5/B5*100</f>
        <v>274.685893774986</v>
      </c>
      <c r="E5" s="8" t="n">
        <f aca="false">C5-B5</f>
        <v>3670.5</v>
      </c>
    </row>
    <row r="6" customFormat="false" ht="30.75" hidden="false" customHeight="false" outlineLevel="0" collapsed="false">
      <c r="A6" s="7" t="s">
        <v>8</v>
      </c>
      <c r="B6" s="8" t="n">
        <v>767.6</v>
      </c>
      <c r="C6" s="8" t="n">
        <v>870.2</v>
      </c>
      <c r="D6" s="9" t="n">
        <f aca="false">C6/B6*100</f>
        <v>113.366336633663</v>
      </c>
      <c r="E6" s="8" t="n">
        <f aca="false">C6-B6</f>
        <v>102.6</v>
      </c>
    </row>
    <row r="7" customFormat="false" ht="15.75" hidden="false" customHeight="false" outlineLevel="0" collapsed="false">
      <c r="A7" s="7" t="s">
        <v>9</v>
      </c>
      <c r="B7" s="8" t="n">
        <v>23100</v>
      </c>
      <c r="C7" s="8" t="n">
        <v>23000</v>
      </c>
      <c r="D7" s="9" t="n">
        <f aca="false">C7/B7*100</f>
        <v>99.5670995670996</v>
      </c>
      <c r="E7" s="8" t="n">
        <f aca="false">C7-B7</f>
        <v>-100</v>
      </c>
    </row>
    <row r="8" customFormat="false" ht="30.75" hidden="false" customHeight="false" outlineLevel="0" collapsed="false">
      <c r="A8" s="7" t="s">
        <v>10</v>
      </c>
      <c r="B8" s="8" t="n">
        <v>83</v>
      </c>
      <c r="C8" s="8" t="n">
        <v>124</v>
      </c>
      <c r="D8" s="9" t="n">
        <f aca="false">C8/B8*100</f>
        <v>149.397590361446</v>
      </c>
      <c r="E8" s="8" t="n">
        <f aca="false">C8-B8</f>
        <v>41</v>
      </c>
    </row>
    <row r="9" customFormat="false" ht="30.75" hidden="false" customHeight="false" outlineLevel="0" collapsed="false">
      <c r="A9" s="7" t="s">
        <v>11</v>
      </c>
      <c r="B9" s="8" t="n">
        <v>255</v>
      </c>
      <c r="C9" s="8" t="n">
        <v>206</v>
      </c>
      <c r="D9" s="9" t="n">
        <f aca="false">C9/B9*100</f>
        <v>80.7843137254902</v>
      </c>
      <c r="E9" s="8" t="n">
        <f aca="false">C9-B9</f>
        <v>-49</v>
      </c>
    </row>
    <row r="10" customFormat="false" ht="15.75" hidden="false" customHeight="false" outlineLevel="0" collapsed="false">
      <c r="A10" s="7" t="s">
        <v>12</v>
      </c>
      <c r="B10" s="8" t="n">
        <v>76</v>
      </c>
      <c r="C10" s="8" t="n">
        <v>84</v>
      </c>
      <c r="D10" s="9" t="n">
        <f aca="false">C10/B10*100</f>
        <v>110.526315789474</v>
      </c>
      <c r="E10" s="8" t="n">
        <f aca="false">C10-B10</f>
        <v>8</v>
      </c>
    </row>
    <row r="11" customFormat="false" ht="15.75" hidden="false" customHeight="false" outlineLevel="0" collapsed="false">
      <c r="A11" s="7" t="s">
        <v>13</v>
      </c>
      <c r="B11" s="8" t="n">
        <v>35</v>
      </c>
      <c r="C11" s="8" t="n">
        <v>24</v>
      </c>
      <c r="D11" s="9" t="n">
        <f aca="false">C11/B11*100</f>
        <v>68.5714285714286</v>
      </c>
      <c r="E11" s="8" t="n">
        <f aca="false">C11-B11</f>
        <v>-11</v>
      </c>
    </row>
    <row r="12" customFormat="false" ht="30.75" hidden="false" customHeight="false" outlineLevel="0" collapsed="false">
      <c r="A12" s="7" t="s">
        <v>14</v>
      </c>
      <c r="B12" s="8" t="n">
        <v>0.45</v>
      </c>
      <c r="C12" s="8" t="n">
        <v>0.38</v>
      </c>
      <c r="D12" s="9" t="n">
        <f aca="false">C12/B12*100</f>
        <v>84.4444444444444</v>
      </c>
      <c r="E12" s="8" t="n">
        <f aca="false">C12-B12</f>
        <v>-0.07</v>
      </c>
    </row>
    <row r="13" customFormat="false" ht="30.75" hidden="false" customHeight="false" outlineLevel="0" collapsed="false">
      <c r="A13" s="7" t="s">
        <v>15</v>
      </c>
      <c r="B13" s="8" t="n">
        <v>52</v>
      </c>
      <c r="C13" s="8" t="n">
        <v>44</v>
      </c>
      <c r="D13" s="9" t="n">
        <f aca="false">C13/B13*100</f>
        <v>84.6153846153846</v>
      </c>
      <c r="E13" s="8" t="n">
        <f aca="false">C13-B13</f>
        <v>-8</v>
      </c>
    </row>
    <row r="14" customFormat="false" ht="30.75" hidden="false" customHeight="false" outlineLevel="0" collapsed="false">
      <c r="A14" s="7" t="s">
        <v>16</v>
      </c>
      <c r="B14" s="8" t="n">
        <v>31647.7</v>
      </c>
      <c r="C14" s="8" t="n">
        <v>36264.4</v>
      </c>
      <c r="D14" s="9" t="n">
        <f aca="false">C14/B14*100</f>
        <v>114.587789949981</v>
      </c>
      <c r="E14" s="8" t="n">
        <f aca="false">C14-B14</f>
        <v>4616.7</v>
      </c>
    </row>
    <row r="15" customFormat="false" ht="15.75" hidden="false" customHeight="false" outlineLevel="0" collapsed="false">
      <c r="A15" s="7" t="s">
        <v>17</v>
      </c>
      <c r="B15" s="8"/>
      <c r="C15" s="8"/>
      <c r="D15" s="9"/>
      <c r="E15" s="8" t="n">
        <f aca="false">C15-B15</f>
        <v>0</v>
      </c>
    </row>
    <row r="16" customFormat="false" ht="15.75" hidden="false" customHeight="false" outlineLevel="0" collapsed="false">
      <c r="A16" s="7" t="s">
        <v>18</v>
      </c>
      <c r="B16" s="8" t="n">
        <v>399</v>
      </c>
      <c r="C16" s="8" t="n">
        <v>430</v>
      </c>
      <c r="D16" s="9" t="n">
        <f aca="false">C16/B16*100</f>
        <v>107.769423558897</v>
      </c>
      <c r="E16" s="8" t="n">
        <f aca="false">C16-B16</f>
        <v>31</v>
      </c>
    </row>
    <row r="17" customFormat="false" ht="15.75" hidden="false" customHeight="false" outlineLevel="0" collapsed="false">
      <c r="A17" s="7" t="s">
        <v>19</v>
      </c>
      <c r="B17" s="8" t="n">
        <v>340</v>
      </c>
      <c r="C17" s="8" t="n">
        <v>319</v>
      </c>
      <c r="D17" s="9" t="n">
        <f aca="false">C17/B17*100</f>
        <v>93.8235294117647</v>
      </c>
      <c r="E17" s="8" t="n">
        <f aca="false">C17-B17</f>
        <v>-21</v>
      </c>
    </row>
    <row r="18" customFormat="false" ht="15.75" hidden="false" customHeight="false" outlineLevel="0" collapsed="false">
      <c r="A18" s="7" t="s">
        <v>20</v>
      </c>
      <c r="B18" s="8" t="n">
        <f aca="false">B16-B17</f>
        <v>59</v>
      </c>
      <c r="C18" s="8" t="n">
        <f aca="false">C16-C17</f>
        <v>111</v>
      </c>
      <c r="D18" s="9"/>
      <c r="E18" s="8"/>
    </row>
    <row r="19" customFormat="false" ht="45.75" hidden="false" customHeight="false" outlineLevel="0" collapsed="false">
      <c r="A19" s="7" t="s">
        <v>21</v>
      </c>
      <c r="B19" s="8" t="n">
        <v>314.1</v>
      </c>
      <c r="C19" s="8" t="n">
        <v>172.9</v>
      </c>
      <c r="D19" s="9" t="n">
        <f aca="false">C19/B19*100</f>
        <v>55.0461636421522</v>
      </c>
      <c r="E19" s="8" t="n">
        <f aca="false">C19-B19</f>
        <v>-141.2</v>
      </c>
    </row>
    <row r="20" customFormat="false" ht="30.75" hidden="false" customHeight="false" outlineLevel="0" collapsed="false">
      <c r="A20" s="7" t="s">
        <v>22</v>
      </c>
      <c r="B20" s="8" t="n">
        <v>50</v>
      </c>
      <c r="C20" s="8" t="n">
        <v>75</v>
      </c>
      <c r="D20" s="9" t="n">
        <f aca="false">C20/B20*100</f>
        <v>150</v>
      </c>
      <c r="E20" s="8" t="n">
        <f aca="false">C20-B20</f>
        <v>25</v>
      </c>
    </row>
    <row r="21" customFormat="false" ht="30.75" hidden="false" customHeight="false" outlineLevel="0" collapsed="false">
      <c r="A21" s="7" t="s">
        <v>23</v>
      </c>
      <c r="B21" s="8" t="n">
        <v>178.7</v>
      </c>
      <c r="C21" s="8" t="n">
        <v>146.9</v>
      </c>
      <c r="D21" s="9" t="n">
        <f aca="false">C21/B21*100</f>
        <v>82.2048125349748</v>
      </c>
      <c r="E21" s="8" t="n">
        <f aca="false">C21-B21</f>
        <v>-31.8</v>
      </c>
    </row>
    <row r="22" customFormat="false" ht="15.75" hidden="false" customHeight="false" outlineLevel="0" collapsed="false">
      <c r="A22" s="7" t="s">
        <v>24</v>
      </c>
      <c r="B22" s="8" t="n">
        <v>3755</v>
      </c>
      <c r="C22" s="8" t="n">
        <v>4025</v>
      </c>
      <c r="D22" s="9" t="n">
        <f aca="false">C22/B22*100</f>
        <v>107.190412782956</v>
      </c>
      <c r="E22" s="8" t="n">
        <f aca="false">C22-B22</f>
        <v>270</v>
      </c>
    </row>
    <row r="23" customFormat="false" ht="15.75" hidden="false" customHeight="false" outlineLevel="0" collapsed="false">
      <c r="A23" s="7" t="s">
        <v>25</v>
      </c>
      <c r="B23" s="8" t="n">
        <v>26</v>
      </c>
      <c r="C23" s="8" t="n">
        <v>28</v>
      </c>
      <c r="D23" s="9" t="n">
        <f aca="false">C23/B23*100</f>
        <v>107.692307692308</v>
      </c>
      <c r="E23" s="8" t="n">
        <f aca="false">C23-B23</f>
        <v>2</v>
      </c>
    </row>
    <row r="24" customFormat="false" ht="15.75" hidden="false" customHeight="false" outlineLevel="0" collapsed="false">
      <c r="A24" s="7" t="s">
        <v>26</v>
      </c>
      <c r="B24" s="8" t="n">
        <v>1170.8</v>
      </c>
      <c r="C24" s="8" t="n">
        <v>1172.3</v>
      </c>
      <c r="D24" s="9" t="n">
        <f aca="false">C24/B24*100</f>
        <v>100.128117526478</v>
      </c>
      <c r="E24" s="8" t="n">
        <f aca="false">C24-B24</f>
        <v>1.5</v>
      </c>
    </row>
    <row r="25" customFormat="false" ht="30.75" hidden="false" customHeight="false" outlineLevel="0" collapsed="false">
      <c r="A25" s="7" t="s">
        <v>27</v>
      </c>
      <c r="B25" s="8" t="n">
        <v>50.1</v>
      </c>
      <c r="C25" s="8" t="n">
        <v>95.4</v>
      </c>
      <c r="D25" s="9" t="n">
        <f aca="false">C25/B25*100</f>
        <v>190.419161676647</v>
      </c>
      <c r="E25" s="8" t="n">
        <f aca="false">C25-B25</f>
        <v>45.3</v>
      </c>
    </row>
    <row r="26" customFormat="false" ht="15.75" hidden="false" customHeight="false" outlineLevel="0" collapsed="false">
      <c r="A26" s="7" t="s">
        <v>28</v>
      </c>
      <c r="B26" s="8"/>
      <c r="C26" s="8"/>
      <c r="D26" s="9"/>
      <c r="E26" s="8"/>
    </row>
    <row r="27" customFormat="false" ht="15.75" hidden="false" customHeight="false" outlineLevel="0" collapsed="false">
      <c r="A27" s="7" t="s">
        <v>29</v>
      </c>
      <c r="B27" s="8" t="n">
        <v>1278</v>
      </c>
      <c r="C27" s="8" t="n">
        <v>1189</v>
      </c>
      <c r="D27" s="9" t="n">
        <f aca="false">C27/B27*100</f>
        <v>93.0359937402191</v>
      </c>
      <c r="E27" s="8" t="n">
        <f aca="false">C27-B27</f>
        <v>-89</v>
      </c>
    </row>
    <row r="28" customFormat="false" ht="15.75" hidden="false" customHeight="false" outlineLevel="0" collapsed="false">
      <c r="A28" s="7" t="s">
        <v>30</v>
      </c>
      <c r="B28" s="8" t="n">
        <v>412</v>
      </c>
      <c r="C28" s="8" t="n">
        <v>382</v>
      </c>
      <c r="D28" s="9" t="n">
        <f aca="false">C28/B28*100</f>
        <v>92.7184466019418</v>
      </c>
      <c r="E28" s="8" t="n">
        <f aca="false">C28-B28</f>
        <v>-30</v>
      </c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10" t="s">
        <v>31</v>
      </c>
      <c r="B30" s="4"/>
      <c r="C30" s="4"/>
      <c r="D30" s="4"/>
      <c r="E30" s="4"/>
    </row>
  </sheetData>
  <mergeCells count="1">
    <mergeCell ref="A1:E1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2</cp:lastModifiedBy>
  <cp:lastPrinted>2023-10-30T11:38:42Z</cp:lastPrinted>
  <dcterms:modified xsi:type="dcterms:W3CDTF">2023-11-22T04:41:12Z</dcterms:modified>
  <cp:revision>0</cp:revision>
  <dc:subject/>
  <dc:title/>
</cp:coreProperties>
</file>